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伺服器十大" sheetId="1" state="visible" r:id="rId2"/>
    <sheet name="暢遊伺服器十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sz val="12"/>
        <rFont val="新細明體"/>
        <family val="1"/>
        <charset val="136"/>
      </rPr>
      <t xml:space="preserve">VIP</t>
    </r>
    <r>
      <rPr>
        <sz val="12"/>
        <rFont val="Noto Sans"/>
        <family val="2"/>
      </rPr>
      <t xml:space="preserve">伺服器第一階段</t>
    </r>
  </si>
  <si>
    <t xml:space="preserve">伺服器</t>
  </si>
  <si>
    <t xml:space="preserve">暱稱</t>
  </si>
  <si>
    <t xml:space="preserve">聲望</t>
  </si>
  <si>
    <t xml:space="preserve">力量</t>
  </si>
  <si>
    <t xml:space="preserve">敏捷</t>
  </si>
  <si>
    <t xml:space="preserve">外功</t>
  </si>
  <si>
    <t xml:space="preserve">熟練</t>
  </si>
  <si>
    <t xml:space="preserve">總合</t>
  </si>
  <si>
    <t xml:space="preserve">獨步江湖</t>
  </si>
  <si>
    <t xml:space="preserve">掛就對了</t>
  </si>
  <si>
    <t xml:space="preserve">武林秘史</t>
  </si>
  <si>
    <t xml:space="preserve">無小魔</t>
  </si>
  <si>
    <t xml:space="preserve">潛龍之夢</t>
  </si>
  <si>
    <t xml:space="preserve">苗栗姑娘</t>
  </si>
  <si>
    <t xml:space="preserve">迷幻刀</t>
  </si>
  <si>
    <t xml:space="preserve">敗家娃兒</t>
  </si>
  <si>
    <t xml:space="preserve">縱橫天下</t>
  </si>
  <si>
    <r>
      <rPr>
        <sz val="12"/>
        <rFont val="新細明體"/>
        <family val="1"/>
        <charset val="136"/>
      </rPr>
      <t xml:space="preserve">§</t>
    </r>
    <r>
      <rPr>
        <sz val="12"/>
        <rFont val="Noto Sans"/>
        <family val="2"/>
      </rPr>
      <t xml:space="preserve">刀狂劍痴</t>
    </r>
    <r>
      <rPr>
        <sz val="12"/>
        <rFont val="新細明體"/>
        <family val="1"/>
        <charset val="136"/>
      </rPr>
      <t xml:space="preserve">§</t>
    </r>
  </si>
  <si>
    <t xml:space="preserve">任君行</t>
  </si>
  <si>
    <t xml:space="preserve">逆天之道</t>
  </si>
  <si>
    <t xml:space="preserve">幼秀</t>
  </si>
  <si>
    <t xml:space="preserve">兇猛生魚片</t>
  </si>
  <si>
    <t xml:space="preserve">羽化登仙</t>
  </si>
  <si>
    <t xml:space="preserve">Gcoupe</t>
  </si>
  <si>
    <r>
      <rPr>
        <sz val="12"/>
        <rFont val="新細明體"/>
        <family val="1"/>
        <charset val="136"/>
      </rPr>
      <t xml:space="preserve">VIP</t>
    </r>
    <r>
      <rPr>
        <sz val="12"/>
        <rFont val="Noto Sans"/>
        <family val="2"/>
      </rPr>
      <t xml:space="preserve">伺服器第二階段</t>
    </r>
  </si>
  <si>
    <t xml:space="preserve">風雲錄</t>
  </si>
  <si>
    <t xml:space="preserve">新人王</t>
  </si>
  <si>
    <r>
      <rPr>
        <sz val="12"/>
        <rFont val="Noto Sans"/>
        <family val="2"/>
      </rPr>
      <t xml:space="preserve">豬曚</t>
    </r>
    <r>
      <rPr>
        <sz val="12"/>
        <rFont val="新細明體"/>
        <family val="1"/>
        <charset val="136"/>
      </rPr>
      <t xml:space="preserve">a</t>
    </r>
  </si>
  <si>
    <t xml:space="preserve">天上之碑</t>
  </si>
  <si>
    <t xml:space="preserve">紅色星星</t>
  </si>
  <si>
    <t xml:space="preserve">禁忌戀人</t>
  </si>
  <si>
    <t xml:space="preserve">地尊</t>
  </si>
  <si>
    <t xml:space="preserve">ava</t>
  </si>
  <si>
    <t xml:space="preserve">康班長</t>
  </si>
  <si>
    <t xml:space="preserve">浮雲萬里</t>
  </si>
  <si>
    <t xml:space="preserve">嵌尋</t>
  </si>
  <si>
    <t xml:space="preserve">天尊</t>
  </si>
  <si>
    <r>
      <rPr>
        <sz val="12"/>
        <rFont val="Noto Sans"/>
        <family val="2"/>
      </rPr>
      <t xml:space="preserve">嫩嫩ㄉ新手</t>
    </r>
    <r>
      <rPr>
        <sz val="12"/>
        <rFont val="新細明體"/>
        <family val="1"/>
        <charset val="136"/>
      </rPr>
      <t xml:space="preserve">1</t>
    </r>
  </si>
  <si>
    <t xml:space="preserve">暢遊伺服器第一階段</t>
  </si>
  <si>
    <t xml:space="preserve">是劍道</t>
  </si>
  <si>
    <t xml:space="preserve">冷傲天</t>
  </si>
  <si>
    <t xml:space="preserve">手下無情</t>
  </si>
  <si>
    <t xml:space="preserve">無悔</t>
  </si>
  <si>
    <t xml:space="preserve">凡赫辛</t>
  </si>
  <si>
    <t xml:space="preserve">搞名堂</t>
  </si>
  <si>
    <t xml:space="preserve">天魔之王</t>
  </si>
  <si>
    <t xml:space="preserve">黃小正</t>
  </si>
  <si>
    <t xml:space="preserve">半缺心</t>
  </si>
  <si>
    <t xml:space="preserve">佩</t>
  </si>
  <si>
    <t xml:space="preserve">暢遊伺服器第二階段</t>
  </si>
  <si>
    <t xml:space="preserve">天</t>
  </si>
  <si>
    <t xml:space="preserve">紅豆湯</t>
  </si>
  <si>
    <t xml:space="preserve">洛斯</t>
  </si>
  <si>
    <t xml:space="preserve">呂洞賓</t>
  </si>
  <si>
    <t xml:space="preserve">獨臂大俠</t>
  </si>
  <si>
    <t xml:space="preserve">花榮</t>
  </si>
  <si>
    <t xml:space="preserve">任螢螢</t>
  </si>
  <si>
    <t xml:space="preserve">草之百</t>
  </si>
  <si>
    <t xml:space="preserve">金玲</t>
  </si>
  <si>
    <t xml:space="preserve">雲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6.5" hidden="false" customHeight="false" outlineLevel="0" collapsed="false">
      <c r="A3" s="2" t="s">
        <v>9</v>
      </c>
      <c r="B3" s="2" t="s">
        <v>10</v>
      </c>
      <c r="C3" s="2" t="n">
        <v>910</v>
      </c>
      <c r="D3" s="2" t="n">
        <v>1346</v>
      </c>
      <c r="E3" s="2" t="n">
        <v>1098</v>
      </c>
      <c r="F3" s="2" t="n">
        <v>910</v>
      </c>
      <c r="G3" s="2" t="n">
        <v>1966</v>
      </c>
      <c r="H3" s="2" t="n">
        <f aca="false">SUM(D3:G3)</f>
        <v>5320</v>
      </c>
    </row>
    <row r="4" customFormat="false" ht="16.5" hidden="false" customHeight="false" outlineLevel="0" collapsed="false">
      <c r="A4" s="3" t="s">
        <v>11</v>
      </c>
      <c r="B4" s="3" t="s">
        <v>12</v>
      </c>
      <c r="C4" s="3" t="n">
        <v>776</v>
      </c>
      <c r="D4" s="3" t="n">
        <v>1252</v>
      </c>
      <c r="E4" s="3" t="n">
        <v>1061</v>
      </c>
      <c r="F4" s="3" t="n">
        <v>759</v>
      </c>
      <c r="G4" s="3" t="n">
        <v>1264</v>
      </c>
      <c r="H4" s="3" t="n">
        <f aca="false">SUM(D4:G4)</f>
        <v>4336</v>
      </c>
    </row>
    <row r="5" customFormat="false" ht="16.5" hidden="false" customHeight="false" outlineLevel="0" collapsed="false">
      <c r="A5" s="2" t="s">
        <v>13</v>
      </c>
      <c r="B5" s="2" t="s">
        <v>14</v>
      </c>
      <c r="C5" s="2" t="n">
        <v>624</v>
      </c>
      <c r="D5" s="2" t="n">
        <v>898</v>
      </c>
      <c r="E5" s="2" t="n">
        <v>865</v>
      </c>
      <c r="F5" s="2" t="n">
        <v>594</v>
      </c>
      <c r="G5" s="2" t="n">
        <v>1869</v>
      </c>
      <c r="H5" s="2" t="n">
        <f aca="false">SUM(D5:G5)</f>
        <v>4226</v>
      </c>
    </row>
    <row r="6" customFormat="false" ht="16.5" hidden="false" customHeight="false" outlineLevel="0" collapsed="false">
      <c r="A6" s="3" t="s">
        <v>13</v>
      </c>
      <c r="B6" s="3" t="s">
        <v>15</v>
      </c>
      <c r="C6" s="3" t="n">
        <v>634</v>
      </c>
      <c r="D6" s="3" t="n">
        <v>965</v>
      </c>
      <c r="E6" s="3" t="n">
        <v>871</v>
      </c>
      <c r="F6" s="3" t="n">
        <v>584</v>
      </c>
      <c r="G6" s="3" t="n">
        <v>1589</v>
      </c>
      <c r="H6" s="3" t="n">
        <f aca="false">SUM(D6:G6)</f>
        <v>4009</v>
      </c>
    </row>
    <row r="7" customFormat="false" ht="16.5" hidden="false" customHeight="false" outlineLevel="0" collapsed="false">
      <c r="A7" s="2" t="s">
        <v>9</v>
      </c>
      <c r="B7" s="2" t="s">
        <v>16</v>
      </c>
      <c r="C7" s="2" t="n">
        <v>759</v>
      </c>
      <c r="D7" s="2" t="n">
        <v>1010</v>
      </c>
      <c r="E7" s="2" t="n">
        <v>850</v>
      </c>
      <c r="F7" s="2" t="n">
        <v>613</v>
      </c>
      <c r="G7" s="2" t="n">
        <v>1451</v>
      </c>
      <c r="H7" s="2" t="n">
        <f aca="false">SUM(D7:G7)</f>
        <v>3924</v>
      </c>
    </row>
    <row r="8" customFormat="false" ht="16.5" hidden="false" customHeight="false" outlineLevel="0" collapsed="false">
      <c r="A8" s="3" t="s">
        <v>17</v>
      </c>
      <c r="B8" s="4" t="s">
        <v>18</v>
      </c>
      <c r="C8" s="4" t="n">
        <v>778</v>
      </c>
      <c r="D8" s="4" t="n">
        <v>785</v>
      </c>
      <c r="E8" s="4" t="n">
        <v>988</v>
      </c>
      <c r="F8" s="4" t="n">
        <v>601</v>
      </c>
      <c r="G8" s="4" t="n">
        <v>1519</v>
      </c>
      <c r="H8" s="4" t="n">
        <f aca="false">SUM(D8:G8)</f>
        <v>3893</v>
      </c>
    </row>
    <row r="9" customFormat="false" ht="16.5" hidden="false" customHeight="false" outlineLevel="0" collapsed="false">
      <c r="A9" s="2" t="s">
        <v>11</v>
      </c>
      <c r="B9" s="2" t="s">
        <v>19</v>
      </c>
      <c r="C9" s="2" t="n">
        <v>595</v>
      </c>
      <c r="D9" s="2" t="n">
        <v>1235</v>
      </c>
      <c r="E9" s="2" t="n">
        <v>1086</v>
      </c>
      <c r="F9" s="2" t="n">
        <v>679</v>
      </c>
      <c r="G9" s="2" t="n">
        <v>882</v>
      </c>
      <c r="H9" s="2" t="n">
        <f aca="false">SUM(D9:G9)</f>
        <v>3882</v>
      </c>
    </row>
    <row r="10" customFormat="false" ht="16.5" hidden="false" customHeight="false" outlineLevel="0" collapsed="false">
      <c r="A10" s="3" t="s">
        <v>20</v>
      </c>
      <c r="B10" s="3" t="s">
        <v>21</v>
      </c>
      <c r="C10" s="4" t="n">
        <v>620</v>
      </c>
      <c r="D10" s="4" t="n">
        <v>971</v>
      </c>
      <c r="E10" s="4" t="n">
        <v>944</v>
      </c>
      <c r="F10" s="4" t="n">
        <v>649</v>
      </c>
      <c r="G10" s="4" t="n">
        <v>1289</v>
      </c>
      <c r="H10" s="4" t="n">
        <f aca="false">SUM(D10:G10)</f>
        <v>3853</v>
      </c>
    </row>
    <row r="11" customFormat="false" ht="16.5" hidden="false" customHeight="false" outlineLevel="0" collapsed="false">
      <c r="A11" s="2" t="s">
        <v>11</v>
      </c>
      <c r="B11" s="2" t="s">
        <v>22</v>
      </c>
      <c r="C11" s="2" t="n">
        <v>720</v>
      </c>
      <c r="D11" s="2" t="n">
        <v>1020</v>
      </c>
      <c r="E11" s="2" t="n">
        <v>1053</v>
      </c>
      <c r="F11" s="2" t="n">
        <v>635</v>
      </c>
      <c r="G11" s="2" t="n">
        <v>1137</v>
      </c>
      <c r="H11" s="2" t="n">
        <f aca="false">SUM(D11:G11)</f>
        <v>3845</v>
      </c>
    </row>
    <row r="12" customFormat="false" ht="16.5" hidden="false" customHeight="false" outlineLevel="0" collapsed="false">
      <c r="A12" s="3" t="s">
        <v>23</v>
      </c>
      <c r="B12" s="4" t="s">
        <v>24</v>
      </c>
      <c r="C12" s="4" t="n">
        <v>695</v>
      </c>
      <c r="D12" s="4" t="n">
        <v>883</v>
      </c>
      <c r="E12" s="4" t="n">
        <v>778</v>
      </c>
      <c r="F12" s="4" t="n">
        <v>603</v>
      </c>
      <c r="G12" s="4" t="n">
        <v>1558</v>
      </c>
      <c r="H12" s="4" t="n">
        <f aca="false">SUM(D12:G12)</f>
        <v>3822</v>
      </c>
    </row>
    <row r="14" customFormat="false" ht="16.5" hidden="false" customHeight="false" outlineLevel="0" collapsed="false">
      <c r="A14" s="0" t="s">
        <v>25</v>
      </c>
    </row>
    <row r="15" customFormat="false" ht="16.5" hidden="false" customHeight="false" outlineLevel="0" collapsed="false">
      <c r="A15" s="1" t="s">
        <v>1</v>
      </c>
      <c r="B15" s="1" t="s">
        <v>2</v>
      </c>
      <c r="C15" s="1" t="s">
        <v>3</v>
      </c>
      <c r="D15" s="1" t="s">
        <v>4</v>
      </c>
      <c r="E15" s="1" t="s">
        <v>5</v>
      </c>
      <c r="F15" s="1" t="s">
        <v>6</v>
      </c>
      <c r="G15" s="1" t="s">
        <v>7</v>
      </c>
      <c r="H15" s="1" t="s">
        <v>8</v>
      </c>
    </row>
    <row r="16" customFormat="false" ht="16.5" hidden="false" customHeight="false" outlineLevel="0" collapsed="false">
      <c r="A16" s="2" t="s">
        <v>26</v>
      </c>
      <c r="B16" s="2" t="s">
        <v>27</v>
      </c>
      <c r="C16" s="2" t="n">
        <v>687</v>
      </c>
      <c r="D16" s="2" t="n">
        <v>954</v>
      </c>
      <c r="E16" s="2" t="n">
        <v>956</v>
      </c>
      <c r="F16" s="2" t="n">
        <v>907</v>
      </c>
      <c r="G16" s="2" t="n">
        <v>1936</v>
      </c>
      <c r="H16" s="2" t="n">
        <f aca="false">SUM(D16:G16)</f>
        <v>4753</v>
      </c>
    </row>
    <row r="17" customFormat="false" ht="16.5" hidden="false" customHeight="false" outlineLevel="0" collapsed="false">
      <c r="A17" s="3" t="s">
        <v>13</v>
      </c>
      <c r="B17" s="3" t="s">
        <v>28</v>
      </c>
      <c r="C17" s="4" t="n">
        <v>665</v>
      </c>
      <c r="D17" s="4" t="n">
        <v>1026</v>
      </c>
      <c r="E17" s="4" t="n">
        <v>1023</v>
      </c>
      <c r="F17" s="4" t="n">
        <v>687</v>
      </c>
      <c r="G17" s="4" t="n">
        <v>1660</v>
      </c>
      <c r="H17" s="4" t="n">
        <f aca="false">SUM(D17:G17)</f>
        <v>4396</v>
      </c>
    </row>
    <row r="18" customFormat="false" ht="16.5" hidden="false" customHeight="false" outlineLevel="0" collapsed="false">
      <c r="A18" s="2" t="s">
        <v>29</v>
      </c>
      <c r="B18" s="2" t="s">
        <v>30</v>
      </c>
      <c r="C18" s="2" t="n">
        <v>702</v>
      </c>
      <c r="D18" s="2" t="n">
        <v>1216</v>
      </c>
      <c r="E18" s="2" t="n">
        <v>918</v>
      </c>
      <c r="F18" s="2" t="n">
        <v>658</v>
      </c>
      <c r="G18" s="2" t="n">
        <v>1350</v>
      </c>
      <c r="H18" s="2" t="n">
        <f aca="false">SUM(D18:G18)</f>
        <v>4142</v>
      </c>
    </row>
    <row r="19" customFormat="false" ht="16.5" hidden="false" customHeight="false" outlineLevel="0" collapsed="false">
      <c r="A19" s="3" t="s">
        <v>26</v>
      </c>
      <c r="B19" s="3" t="s">
        <v>31</v>
      </c>
      <c r="C19" s="4" t="n">
        <v>695</v>
      </c>
      <c r="D19" s="4" t="n">
        <v>1108</v>
      </c>
      <c r="E19" s="4" t="n">
        <v>767</v>
      </c>
      <c r="F19" s="4" t="n">
        <v>643</v>
      </c>
      <c r="G19" s="4" t="n">
        <v>1588</v>
      </c>
      <c r="H19" s="4" t="n">
        <f aca="false">SUM(D19:G19)</f>
        <v>4106</v>
      </c>
    </row>
    <row r="20" customFormat="false" ht="16.5" hidden="false" customHeight="false" outlineLevel="0" collapsed="false">
      <c r="A20" s="2" t="s">
        <v>17</v>
      </c>
      <c r="B20" s="2" t="s">
        <v>32</v>
      </c>
      <c r="C20" s="2" t="n">
        <v>723</v>
      </c>
      <c r="D20" s="2" t="n">
        <v>970</v>
      </c>
      <c r="E20" s="2" t="n">
        <v>833</v>
      </c>
      <c r="F20" s="2" t="n">
        <v>711</v>
      </c>
      <c r="G20" s="2" t="n">
        <v>1458</v>
      </c>
      <c r="H20" s="2" t="n">
        <f aca="false">SUM(D20:G20)</f>
        <v>3972</v>
      </c>
    </row>
    <row r="21" customFormat="false" ht="16.5" hidden="false" customHeight="false" outlineLevel="0" collapsed="false">
      <c r="A21" s="3" t="s">
        <v>13</v>
      </c>
      <c r="B21" s="4" t="s">
        <v>33</v>
      </c>
      <c r="C21" s="4" t="n">
        <v>622</v>
      </c>
      <c r="D21" s="4" t="n">
        <v>900</v>
      </c>
      <c r="E21" s="4" t="n">
        <v>971</v>
      </c>
      <c r="F21" s="4" t="n">
        <v>556</v>
      </c>
      <c r="G21" s="4" t="n">
        <v>1457</v>
      </c>
      <c r="H21" s="4" t="n">
        <f aca="false">SUM(D21:G21)</f>
        <v>3884</v>
      </c>
    </row>
    <row r="22" customFormat="false" ht="16.5" hidden="false" customHeight="false" outlineLevel="0" collapsed="false">
      <c r="A22" s="2" t="s">
        <v>29</v>
      </c>
      <c r="B22" s="2" t="s">
        <v>34</v>
      </c>
      <c r="C22" s="2" t="n">
        <v>559</v>
      </c>
      <c r="D22" s="2" t="n">
        <v>835</v>
      </c>
      <c r="E22" s="2" t="n">
        <v>816</v>
      </c>
      <c r="F22" s="2" t="n">
        <v>628</v>
      </c>
      <c r="G22" s="2" t="n">
        <v>1604</v>
      </c>
      <c r="H22" s="2" t="n">
        <f aca="false">SUM(D22:G22)</f>
        <v>3883</v>
      </c>
    </row>
    <row r="23" customFormat="false" ht="16.5" hidden="false" customHeight="false" outlineLevel="0" collapsed="false">
      <c r="A23" s="3" t="s">
        <v>35</v>
      </c>
      <c r="B23" s="3" t="s">
        <v>36</v>
      </c>
      <c r="C23" s="4" t="n">
        <v>660</v>
      </c>
      <c r="D23" s="4" t="n">
        <v>978</v>
      </c>
      <c r="E23" s="4" t="n">
        <v>815</v>
      </c>
      <c r="F23" s="4" t="n">
        <v>566</v>
      </c>
      <c r="G23" s="4" t="n">
        <v>1524</v>
      </c>
      <c r="H23" s="4" t="n">
        <f aca="false">SUM(D23:G23)</f>
        <v>3883</v>
      </c>
    </row>
    <row r="24" customFormat="false" ht="16.5" hidden="false" customHeight="false" outlineLevel="0" collapsed="false">
      <c r="A24" s="2" t="s">
        <v>17</v>
      </c>
      <c r="B24" s="2" t="s">
        <v>37</v>
      </c>
      <c r="C24" s="2" t="n">
        <v>822</v>
      </c>
      <c r="D24" s="2" t="n">
        <v>925</v>
      </c>
      <c r="E24" s="2" t="n">
        <v>798</v>
      </c>
      <c r="F24" s="2" t="n">
        <v>686</v>
      </c>
      <c r="G24" s="2" t="n">
        <v>1398</v>
      </c>
      <c r="H24" s="2" t="n">
        <f aca="false">SUM(D24:G24)</f>
        <v>3807</v>
      </c>
    </row>
    <row r="25" customFormat="false" ht="16.5" hidden="false" customHeight="false" outlineLevel="0" collapsed="false">
      <c r="A25" s="3" t="s">
        <v>13</v>
      </c>
      <c r="B25" s="3" t="s">
        <v>38</v>
      </c>
      <c r="C25" s="4" t="n">
        <v>98</v>
      </c>
      <c r="D25" s="4" t="n">
        <v>892</v>
      </c>
      <c r="E25" s="4" t="n">
        <v>722</v>
      </c>
      <c r="F25" s="4" t="n">
        <v>536</v>
      </c>
      <c r="G25" s="4" t="n">
        <v>1604</v>
      </c>
      <c r="H25" s="4" t="n">
        <f aca="false">SUM(D25:G25)</f>
        <v>3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" t="s">
        <v>39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6.5" hidden="false" customHeight="false" outlineLevel="0" collapsed="false">
      <c r="A3" s="2" t="n">
        <v>1</v>
      </c>
      <c r="B3" s="2" t="s">
        <v>40</v>
      </c>
      <c r="C3" s="2" t="n">
        <v>470</v>
      </c>
      <c r="D3" s="2" t="n">
        <v>1087</v>
      </c>
      <c r="E3" s="2" t="n">
        <v>883</v>
      </c>
      <c r="F3" s="2" t="n">
        <v>561</v>
      </c>
      <c r="G3" s="2" t="n">
        <v>1095</v>
      </c>
      <c r="H3" s="2" t="n">
        <f aca="false">SUM(D3:G3)</f>
        <v>3626</v>
      </c>
    </row>
    <row r="4" customFormat="false" ht="16.5" hidden="false" customHeight="false" outlineLevel="0" collapsed="false">
      <c r="A4" s="2" t="n">
        <v>1</v>
      </c>
      <c r="B4" s="2" t="s">
        <v>41</v>
      </c>
      <c r="C4" s="2" t="n">
        <v>596</v>
      </c>
      <c r="D4" s="2" t="n">
        <v>913</v>
      </c>
      <c r="E4" s="2" t="n">
        <v>731</v>
      </c>
      <c r="F4" s="2" t="n">
        <v>529</v>
      </c>
      <c r="G4" s="2" t="n">
        <v>1053</v>
      </c>
      <c r="H4" s="2" t="n">
        <f aca="false">SUM(D4:G4)</f>
        <v>3226</v>
      </c>
    </row>
    <row r="5" customFormat="false" ht="16.5" hidden="false" customHeight="false" outlineLevel="0" collapsed="false">
      <c r="A5" s="2" t="n">
        <v>1</v>
      </c>
      <c r="B5" s="2" t="s">
        <v>42</v>
      </c>
      <c r="C5" s="2" t="n">
        <v>561</v>
      </c>
      <c r="D5" s="2" t="n">
        <v>855</v>
      </c>
      <c r="E5" s="2" t="n">
        <v>738</v>
      </c>
      <c r="F5" s="2" t="n">
        <v>482</v>
      </c>
      <c r="G5" s="2" t="n">
        <v>1024</v>
      </c>
      <c r="H5" s="2" t="n">
        <f aca="false">SUM(D5:G5)</f>
        <v>3099</v>
      </c>
    </row>
    <row r="6" customFormat="false" ht="16.5" hidden="false" customHeight="false" outlineLevel="0" collapsed="false">
      <c r="A6" s="2" t="n">
        <v>1</v>
      </c>
      <c r="B6" s="2" t="s">
        <v>43</v>
      </c>
      <c r="C6" s="2" t="n">
        <v>616</v>
      </c>
      <c r="D6" s="2" t="n">
        <v>831</v>
      </c>
      <c r="E6" s="2" t="n">
        <v>664</v>
      </c>
      <c r="F6" s="2" t="n">
        <v>538</v>
      </c>
      <c r="G6" s="2" t="n">
        <v>1004</v>
      </c>
      <c r="H6" s="2" t="n">
        <f aca="false">SUM(D6:G6)</f>
        <v>3037</v>
      </c>
    </row>
    <row r="7" customFormat="false" ht="16.5" hidden="false" customHeight="false" outlineLevel="0" collapsed="false">
      <c r="A7" s="2" t="n">
        <v>1</v>
      </c>
      <c r="B7" s="2" t="s">
        <v>44</v>
      </c>
      <c r="C7" s="2" t="n">
        <v>563</v>
      </c>
      <c r="D7" s="2" t="n">
        <v>822</v>
      </c>
      <c r="E7" s="2" t="n">
        <v>735</v>
      </c>
      <c r="F7" s="2" t="n">
        <v>537</v>
      </c>
      <c r="G7" s="2" t="n">
        <v>936</v>
      </c>
      <c r="H7" s="2" t="n">
        <f aca="false">SUM(D7:G7)</f>
        <v>3030</v>
      </c>
    </row>
    <row r="8" customFormat="false" ht="16.5" hidden="false" customHeight="false" outlineLevel="0" collapsed="false">
      <c r="A8" s="2" t="n">
        <v>1</v>
      </c>
      <c r="B8" s="2" t="s">
        <v>45</v>
      </c>
      <c r="C8" s="2" t="n">
        <v>527</v>
      </c>
      <c r="D8" s="2" t="n">
        <v>824</v>
      </c>
      <c r="E8" s="2" t="n">
        <v>672</v>
      </c>
      <c r="F8" s="2" t="n">
        <v>510</v>
      </c>
      <c r="G8" s="2" t="n">
        <v>1000</v>
      </c>
      <c r="H8" s="2" t="n">
        <f aca="false">SUM(D8:G8)</f>
        <v>3006</v>
      </c>
    </row>
    <row r="9" customFormat="false" ht="16.5" hidden="false" customHeight="false" outlineLevel="0" collapsed="false">
      <c r="A9" s="2" t="n">
        <v>1</v>
      </c>
      <c r="B9" s="2" t="s">
        <v>46</v>
      </c>
      <c r="C9" s="2" t="n">
        <v>660</v>
      </c>
      <c r="D9" s="2" t="n">
        <v>885</v>
      </c>
      <c r="E9" s="2" t="n">
        <v>533</v>
      </c>
      <c r="F9" s="2" t="n">
        <v>531</v>
      </c>
      <c r="G9" s="2" t="n">
        <v>1042</v>
      </c>
      <c r="H9" s="2" t="n">
        <f aca="false">SUM(D9:G9)</f>
        <v>2991</v>
      </c>
    </row>
    <row r="10" customFormat="false" ht="16.5" hidden="false" customHeight="false" outlineLevel="0" collapsed="false">
      <c r="A10" s="2" t="n">
        <v>1</v>
      </c>
      <c r="B10" s="2" t="s">
        <v>47</v>
      </c>
      <c r="C10" s="2" t="n">
        <v>786</v>
      </c>
      <c r="D10" s="2" t="n">
        <v>885</v>
      </c>
      <c r="E10" s="2" t="n">
        <v>468</v>
      </c>
      <c r="F10" s="2" t="n">
        <v>539</v>
      </c>
      <c r="G10" s="2" t="n">
        <v>1051</v>
      </c>
      <c r="H10" s="2" t="n">
        <f aca="false">SUM(D10:G10)</f>
        <v>2943</v>
      </c>
    </row>
    <row r="11" customFormat="false" ht="16.5" hidden="false" customHeight="false" outlineLevel="0" collapsed="false">
      <c r="A11" s="2" t="n">
        <v>2</v>
      </c>
      <c r="B11" s="2" t="s">
        <v>48</v>
      </c>
      <c r="C11" s="2" t="n">
        <v>493</v>
      </c>
      <c r="D11" s="2" t="n">
        <v>791</v>
      </c>
      <c r="E11" s="2" t="n">
        <v>748</v>
      </c>
      <c r="F11" s="2" t="n">
        <v>514</v>
      </c>
      <c r="G11" s="2" t="n">
        <v>861</v>
      </c>
      <c r="H11" s="2" t="n">
        <f aca="false">SUM(D11:G11)</f>
        <v>2914</v>
      </c>
    </row>
    <row r="12" customFormat="false" ht="16.5" hidden="false" customHeight="false" outlineLevel="0" collapsed="false">
      <c r="A12" s="2" t="n">
        <v>1</v>
      </c>
      <c r="B12" s="2" t="s">
        <v>49</v>
      </c>
      <c r="C12" s="2" t="n">
        <v>443</v>
      </c>
      <c r="D12" s="2" t="n">
        <v>794</v>
      </c>
      <c r="E12" s="2" t="n">
        <v>704</v>
      </c>
      <c r="F12" s="2" t="n">
        <v>500</v>
      </c>
      <c r="G12" s="2" t="n">
        <v>899</v>
      </c>
      <c r="H12" s="2" t="n">
        <f aca="false">SUM(D12:G12)</f>
        <v>2897</v>
      </c>
    </row>
    <row r="14" customFormat="false" ht="16.5" hidden="false" customHeight="false" outlineLevel="0" collapsed="false">
      <c r="A14" s="5" t="s">
        <v>50</v>
      </c>
    </row>
    <row r="15" customFormat="false" ht="16.5" hidden="false" customHeight="false" outlineLevel="0" collapsed="false">
      <c r="A15" s="1" t="s">
        <v>1</v>
      </c>
      <c r="B15" s="1" t="s">
        <v>2</v>
      </c>
      <c r="C15" s="1" t="s">
        <v>3</v>
      </c>
      <c r="D15" s="1" t="s">
        <v>4</v>
      </c>
      <c r="E15" s="1" t="s">
        <v>5</v>
      </c>
      <c r="F15" s="1" t="s">
        <v>6</v>
      </c>
      <c r="G15" s="1" t="s">
        <v>7</v>
      </c>
      <c r="H15" s="1" t="s">
        <v>8</v>
      </c>
    </row>
    <row r="16" customFormat="false" ht="16.5" hidden="false" customHeight="false" outlineLevel="0" collapsed="false">
      <c r="A16" s="2" t="n">
        <v>2</v>
      </c>
      <c r="B16" s="2" t="s">
        <v>51</v>
      </c>
      <c r="C16" s="2" t="n">
        <v>528</v>
      </c>
      <c r="D16" s="2" t="n">
        <v>797</v>
      </c>
      <c r="E16" s="2" t="n">
        <v>736</v>
      </c>
      <c r="F16" s="2" t="n">
        <v>598</v>
      </c>
      <c r="G16" s="2" t="n">
        <v>1233</v>
      </c>
      <c r="H16" s="2" t="n">
        <f aca="false">SUM(D16:G16)</f>
        <v>3364</v>
      </c>
    </row>
    <row r="17" customFormat="false" ht="16.5" hidden="false" customHeight="false" outlineLevel="0" collapsed="false">
      <c r="A17" s="2" t="n">
        <v>2</v>
      </c>
      <c r="B17" s="2" t="s">
        <v>52</v>
      </c>
      <c r="C17" s="2" t="n">
        <v>573</v>
      </c>
      <c r="D17" s="2" t="n">
        <v>801</v>
      </c>
      <c r="E17" s="2" t="n">
        <v>749</v>
      </c>
      <c r="F17" s="2" t="n">
        <v>537</v>
      </c>
      <c r="G17" s="2" t="n">
        <v>1063</v>
      </c>
      <c r="H17" s="2" t="n">
        <f aca="false">SUM(D17:G17)</f>
        <v>3150</v>
      </c>
    </row>
    <row r="18" customFormat="false" ht="16.5" hidden="false" customHeight="false" outlineLevel="0" collapsed="false">
      <c r="A18" s="2" t="n">
        <v>2</v>
      </c>
      <c r="B18" s="2" t="s">
        <v>53</v>
      </c>
      <c r="C18" s="2" t="n">
        <v>578</v>
      </c>
      <c r="D18" s="2" t="n">
        <v>754</v>
      </c>
      <c r="E18" s="2" t="n">
        <v>719</v>
      </c>
      <c r="F18" s="2" t="n">
        <v>502</v>
      </c>
      <c r="G18" s="2" t="n">
        <v>1153</v>
      </c>
      <c r="H18" s="2" t="n">
        <f aca="false">SUM(D18:G18)</f>
        <v>3128</v>
      </c>
    </row>
    <row r="19" customFormat="false" ht="16.5" hidden="false" customHeight="false" outlineLevel="0" collapsed="false">
      <c r="A19" s="2" t="n">
        <v>2</v>
      </c>
      <c r="B19" s="2" t="s">
        <v>54</v>
      </c>
      <c r="C19" s="2" t="n">
        <v>545</v>
      </c>
      <c r="D19" s="2" t="n">
        <v>723</v>
      </c>
      <c r="E19" s="2" t="n">
        <v>736</v>
      </c>
      <c r="F19" s="2" t="n">
        <v>505</v>
      </c>
      <c r="G19" s="2" t="n">
        <v>1163</v>
      </c>
      <c r="H19" s="2" t="n">
        <f aca="false">SUM(D19:G19)</f>
        <v>3127</v>
      </c>
    </row>
    <row r="20" customFormat="false" ht="16.5" hidden="false" customHeight="false" outlineLevel="0" collapsed="false">
      <c r="A20" s="2" t="n">
        <v>2</v>
      </c>
      <c r="B20" s="2" t="s">
        <v>55</v>
      </c>
      <c r="C20" s="2" t="n">
        <v>635</v>
      </c>
      <c r="D20" s="2" t="n">
        <v>762</v>
      </c>
      <c r="E20" s="2" t="n">
        <v>703</v>
      </c>
      <c r="F20" s="2" t="n">
        <v>515</v>
      </c>
      <c r="G20" s="2" t="n">
        <v>1106</v>
      </c>
      <c r="H20" s="2" t="n">
        <f aca="false">SUM(D20:G20)</f>
        <v>3086</v>
      </c>
    </row>
    <row r="21" customFormat="false" ht="16.5" hidden="false" customHeight="false" outlineLevel="0" collapsed="false">
      <c r="A21" s="2" t="n">
        <v>2</v>
      </c>
      <c r="B21" s="2" t="s">
        <v>56</v>
      </c>
      <c r="C21" s="2" t="n">
        <v>508</v>
      </c>
      <c r="D21" s="2" t="n">
        <v>717</v>
      </c>
      <c r="E21" s="2" t="n">
        <v>710</v>
      </c>
      <c r="F21" s="2" t="n">
        <v>541</v>
      </c>
      <c r="G21" s="2" t="n">
        <v>1079</v>
      </c>
      <c r="H21" s="2" t="n">
        <f aca="false">SUM(D21:G21)</f>
        <v>3047</v>
      </c>
    </row>
    <row r="22" customFormat="false" ht="16.5" hidden="false" customHeight="false" outlineLevel="0" collapsed="false">
      <c r="A22" s="2" t="n">
        <v>2</v>
      </c>
      <c r="B22" s="2" t="s">
        <v>57</v>
      </c>
      <c r="C22" s="2" t="n">
        <v>465</v>
      </c>
      <c r="D22" s="2" t="n">
        <v>886</v>
      </c>
      <c r="E22" s="2" t="n">
        <v>630</v>
      </c>
      <c r="F22" s="2" t="n">
        <v>497</v>
      </c>
      <c r="G22" s="2" t="n">
        <v>1002</v>
      </c>
      <c r="H22" s="2" t="n">
        <f aca="false">SUM(D22:G22)</f>
        <v>3015</v>
      </c>
    </row>
    <row r="23" customFormat="false" ht="16.5" hidden="false" customHeight="false" outlineLevel="0" collapsed="false">
      <c r="A23" s="2" t="n">
        <v>2</v>
      </c>
      <c r="B23" s="2" t="s">
        <v>58</v>
      </c>
      <c r="C23" s="2" t="n">
        <v>567</v>
      </c>
      <c r="D23" s="2" t="n">
        <v>862</v>
      </c>
      <c r="E23" s="2" t="n">
        <v>632</v>
      </c>
      <c r="F23" s="2" t="n">
        <v>537</v>
      </c>
      <c r="G23" s="2" t="n">
        <v>971</v>
      </c>
      <c r="H23" s="2" t="n">
        <f aca="false">SUM(D23:G23)</f>
        <v>3002</v>
      </c>
    </row>
    <row r="24" customFormat="false" ht="16.5" hidden="false" customHeight="false" outlineLevel="0" collapsed="false">
      <c r="A24" s="2" t="n">
        <v>2</v>
      </c>
      <c r="B24" s="2" t="s">
        <v>59</v>
      </c>
      <c r="C24" s="2" t="n">
        <v>544</v>
      </c>
      <c r="D24" s="2" t="n">
        <v>711</v>
      </c>
      <c r="E24" s="2" t="n">
        <v>600</v>
      </c>
      <c r="F24" s="2" t="n">
        <v>524</v>
      </c>
      <c r="G24" s="2" t="n">
        <v>1138</v>
      </c>
      <c r="H24" s="2" t="n">
        <f aca="false">SUM(D24:G24)</f>
        <v>2973</v>
      </c>
    </row>
    <row r="25" customFormat="false" ht="16.5" hidden="false" customHeight="false" outlineLevel="0" collapsed="false">
      <c r="A25" s="2" t="n">
        <v>1</v>
      </c>
      <c r="B25" s="2" t="s">
        <v>60</v>
      </c>
      <c r="C25" s="2" t="n">
        <v>488</v>
      </c>
      <c r="D25" s="2" t="n">
        <v>696</v>
      </c>
      <c r="E25" s="2" t="n">
        <v>650</v>
      </c>
      <c r="F25" s="2" t="n">
        <v>482</v>
      </c>
      <c r="G25" s="2" t="n">
        <v>1104</v>
      </c>
      <c r="H25" s="2" t="n">
        <f aca="false">SUM(D25:G25)</f>
        <v>2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2:20:05Z</dcterms:created>
  <dc:creator>wesleynew</dc:creator>
  <dc:description/>
  <dc:language>en-US</dc:language>
  <cp:lastModifiedBy>wesleynew</cp:lastModifiedBy>
  <dcterms:modified xsi:type="dcterms:W3CDTF">2008-02-12T04:21:40Z</dcterms:modified>
  <cp:revision>0</cp:revision>
  <dc:subject/>
  <dc:title/>
</cp:coreProperties>
</file>